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Composition of Imports and Exports by Section and Division, 4.2023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4</t>
  </si>
  <si>
    <t xml:space="preserve">1to4</t>
  </si>
  <si>
    <t xml:space="preserve">Exports</t>
  </si>
  <si>
    <t xml:space="preserve">Total</t>
  </si>
  <si>
    <t xml:space="preserve">2.5</t>
  </si>
  <si>
    <t xml:space="preserve">-7.3</t>
  </si>
  <si>
    <t xml:space="preserve">1.PRIMARY PRODUCTS</t>
  </si>
  <si>
    <t xml:space="preserve">13.6</t>
  </si>
  <si>
    <t xml:space="preserve">1.8</t>
  </si>
  <si>
    <t xml:space="preserve">0 Food and live animals </t>
  </si>
  <si>
    <t xml:space="preserve">4.1</t>
  </si>
  <si>
    <t xml:space="preserve">8.2</t>
  </si>
  <si>
    <t xml:space="preserve">00 Live animals other than animals of division 03 </t>
  </si>
  <si>
    <t xml:space="preserve">15.6</t>
  </si>
  <si>
    <t xml:space="preserve">-33.6</t>
  </si>
  <si>
    <t xml:space="preserve">01 Meat and meat preparations</t>
  </si>
  <si>
    <t xml:space="preserve">-1.4</t>
  </si>
  <si>
    <t xml:space="preserve">7.8</t>
  </si>
  <si>
    <t xml:space="preserve">02 Dairy products and birds' eggs</t>
  </si>
  <si>
    <t xml:space="preserve">30.4</t>
  </si>
  <si>
    <t xml:space="preserve">-24.4</t>
  </si>
  <si>
    <t xml:space="preserve">03 Fish (not marine mammals), crustaceans, molluscs and aquatic invertebrates and preparations thereof</t>
  </si>
  <si>
    <t xml:space="preserve">-7.4</t>
  </si>
  <si>
    <t xml:space="preserve">21.4</t>
  </si>
  <si>
    <t xml:space="preserve">04 Cereals and cereal preparations </t>
  </si>
  <si>
    <t xml:space="preserve">3.0</t>
  </si>
  <si>
    <t xml:space="preserve">1.2</t>
  </si>
  <si>
    <t xml:space="preserve">05 Vegetables and fruit</t>
  </si>
  <si>
    <t xml:space="preserve">11.8</t>
  </si>
  <si>
    <t xml:space="preserve">12.4</t>
  </si>
  <si>
    <t xml:space="preserve">06 Sugars, sugar preparations and honey</t>
  </si>
  <si>
    <t xml:space="preserve">11.9</t>
  </si>
  <si>
    <t xml:space="preserve">-11.0</t>
  </si>
  <si>
    <t xml:space="preserve">07 Coffee, tea, cocoa, spices, and manufactures thereof</t>
  </si>
  <si>
    <t xml:space="preserve">5.3</t>
  </si>
  <si>
    <t xml:space="preserve">20.2</t>
  </si>
  <si>
    <t xml:space="preserve">08 Feeding stuff for animals (not including unmilled cereals)</t>
  </si>
  <si>
    <t xml:space="preserve">19.6</t>
  </si>
  <si>
    <t xml:space="preserve">09 Miscellaneous edible products and preparations </t>
  </si>
  <si>
    <t xml:space="preserve">15.7</t>
  </si>
  <si>
    <t xml:space="preserve">28.3</t>
  </si>
  <si>
    <t xml:space="preserve">1 Beverages and tobacco</t>
  </si>
  <si>
    <t xml:space="preserve">31.8</t>
  </si>
  <si>
    <t xml:space="preserve">11 Beverages</t>
  </si>
  <si>
    <t xml:space="preserve">20.3</t>
  </si>
  <si>
    <t xml:space="preserve">4.0</t>
  </si>
  <si>
    <t xml:space="preserve">12 Tobacco and tobacco manufactures</t>
  </si>
  <si>
    <t xml:space="preserve">19.7</t>
  </si>
  <si>
    <t xml:space="preserve">137.3</t>
  </si>
  <si>
    <t xml:space="preserve">2 Crude materials, inedible, except fuels</t>
  </si>
  <si>
    <t xml:space="preserve">0.8</t>
  </si>
  <si>
    <t xml:space="preserve">5.7</t>
  </si>
  <si>
    <t xml:space="preserve">21 Hides, skins and furskins, raw</t>
  </si>
  <si>
    <t xml:space="preserve">-24.0</t>
  </si>
  <si>
    <t xml:space="preserve">-11.6</t>
  </si>
  <si>
    <t xml:space="preserve">22 Oil seeds and oleaginous fruits </t>
  </si>
  <si>
    <t xml:space="preserve">-0.4</t>
  </si>
  <si>
    <t xml:space="preserve">23 Crude rubber (including synthetic and reclaimed) </t>
  </si>
  <si>
    <t xml:space="preserve">25.0</t>
  </si>
  <si>
    <t xml:space="preserve">-9.8</t>
  </si>
  <si>
    <t xml:space="preserve">24 Cork and wood</t>
  </si>
  <si>
    <t xml:space="preserve">-3.9</t>
  </si>
  <si>
    <t xml:space="preserve">-11.5</t>
  </si>
  <si>
    <t xml:space="preserve">25 Pulp and waste paper</t>
  </si>
  <si>
    <t xml:space="preserve">3.9</t>
  </si>
  <si>
    <t xml:space="preserve">31.0</t>
  </si>
  <si>
    <t xml:space="preserve">26 Textile fibres and their wastes (not manufactured into yarn or fabric)</t>
  </si>
  <si>
    <t xml:space="preserve">8.3</t>
  </si>
  <si>
    <t xml:space="preserve">-33.2</t>
  </si>
  <si>
    <t xml:space="preserve">27 Crude fertilizers, other than those of division 56, and crude minerals (excluding coal, petroleum and precious stones)</t>
  </si>
  <si>
    <t xml:space="preserve">9.4</t>
  </si>
  <si>
    <t xml:space="preserve">116.3</t>
  </si>
  <si>
    <t xml:space="preserve">28 Metalliferous ores and metal scrap</t>
  </si>
  <si>
    <t xml:space="preserve">-17.7</t>
  </si>
  <si>
    <t xml:space="preserve">-0.8</t>
  </si>
  <si>
    <t xml:space="preserve">29 Crude animal and vegetable materials, n.e.s.</t>
  </si>
  <si>
    <t xml:space="preserve">0.0</t>
  </si>
  <si>
    <t xml:space="preserve">3  Mineral fuels, lubricants and related materials </t>
  </si>
  <si>
    <t xml:space="preserve">32.7</t>
  </si>
  <si>
    <t xml:space="preserve">-4.1</t>
  </si>
  <si>
    <t xml:space="preserve">32 Coal, coke and briquettes</t>
  </si>
  <si>
    <t xml:space="preserve">-5.6</t>
  </si>
  <si>
    <t xml:space="preserve">53.3</t>
  </si>
  <si>
    <t xml:space="preserve">33 Petrolem, petroleum products and related materials </t>
  </si>
  <si>
    <t xml:space="preserve">37.1</t>
  </si>
  <si>
    <t xml:space="preserve">34 Gas, natural and manufactured </t>
  </si>
  <si>
    <t xml:space="preserve">35.4</t>
  </si>
  <si>
    <t xml:space="preserve">-2.6</t>
  </si>
  <si>
    <t xml:space="preserve">35 Electric current</t>
  </si>
  <si>
    <t xml:space="preserve">12.1</t>
  </si>
  <si>
    <t xml:space="preserve">-18.8</t>
  </si>
  <si>
    <t xml:space="preserve">4  Animal and vegetable oils, fats and waxes fractionated</t>
  </si>
  <si>
    <t xml:space="preserve">13.2</t>
  </si>
  <si>
    <t xml:space="preserve">54.9</t>
  </si>
  <si>
    <t xml:space="preserve">41 Animal oils and fats </t>
  </si>
  <si>
    <t xml:space="preserve">80.9</t>
  </si>
  <si>
    <t xml:space="preserve">42 Fixed vegetable fats and oils, crude, refined or</t>
  </si>
  <si>
    <t xml:space="preserve">-1.8</t>
  </si>
  <si>
    <t xml:space="preserve">61.9</t>
  </si>
  <si>
    <t xml:space="preserve">43 Animal or vegetable fats and oils, processed;waxes of animal or vegetable origin; inedible mixtures or preparations of animal or vegetable fats and oils, n.e.s.</t>
  </si>
  <si>
    <t xml:space="preserve">7.7</t>
  </si>
  <si>
    <t xml:space="preserve">2. MANUFACTURES</t>
  </si>
  <si>
    <t xml:space="preserve">2.0</t>
  </si>
  <si>
    <t xml:space="preserve">-13.1</t>
  </si>
  <si>
    <t xml:space="preserve">5  Chemicals and related products, n.e.s.</t>
  </si>
  <si>
    <t xml:space="preserve">-12.2</t>
  </si>
  <si>
    <t xml:space="preserve">-4.0</t>
  </si>
  <si>
    <t xml:space="preserve">51 Organic chemicals </t>
  </si>
  <si>
    <t xml:space="preserve">-20.0</t>
  </si>
  <si>
    <t xml:space="preserve">-21.9</t>
  </si>
  <si>
    <t xml:space="preserve">52 Inorganic chemicals</t>
  </si>
  <si>
    <t xml:space="preserve">23.2</t>
  </si>
  <si>
    <t xml:space="preserve">80.0</t>
  </si>
  <si>
    <t xml:space="preserve">53 Dyeing, tanning and colouring materials</t>
  </si>
  <si>
    <t xml:space="preserve">-13.0</t>
  </si>
  <si>
    <t xml:space="preserve">-16.7</t>
  </si>
  <si>
    <t xml:space="preserve">54 Medical and pharmaceutical products</t>
  </si>
  <si>
    <t xml:space="preserve">-54.6</t>
  </si>
  <si>
    <t xml:space="preserve">30.8</t>
  </si>
  <si>
    <t xml:space="preserve">55 Essential oils and resinoids and perfume materials;toilet, polishing and cleaning preparations</t>
  </si>
  <si>
    <t xml:space="preserve">15.0</t>
  </si>
  <si>
    <t xml:space="preserve">-10.4</t>
  </si>
  <si>
    <t xml:space="preserve">56 Fertilizers (other than those of group 272)</t>
  </si>
  <si>
    <t xml:space="preserve">47.0</t>
  </si>
  <si>
    <t xml:space="preserve">i</t>
  </si>
  <si>
    <t xml:space="preserve">57 Plastics in primary forms </t>
  </si>
  <si>
    <t xml:space="preserve">-7.6</t>
  </si>
  <si>
    <t xml:space="preserve">-23.5</t>
  </si>
  <si>
    <t xml:space="preserve">58 Plastics in non-primary forms </t>
  </si>
  <si>
    <t xml:space="preserve">5.2</t>
  </si>
  <si>
    <t xml:space="preserve">-24.3</t>
  </si>
  <si>
    <t xml:space="preserve">59 Chemical materials and products, n.e.s.</t>
  </si>
  <si>
    <t xml:space="preserve">4.2</t>
  </si>
  <si>
    <t xml:space="preserve">-15.6</t>
  </si>
  <si>
    <t xml:space="preserve">6  Manufactured goods classified chiefly by material</t>
  </si>
  <si>
    <t xml:space="preserve">4.8</t>
  </si>
  <si>
    <t xml:space="preserve">-21.5</t>
  </si>
  <si>
    <t xml:space="preserve">61 Leather, leather manufactures, n.e.s. and dressed furskins</t>
  </si>
  <si>
    <t xml:space="preserve">-6.7</t>
  </si>
  <si>
    <t xml:space="preserve">-17.2</t>
  </si>
  <si>
    <t xml:space="preserve">62 Rubber manufactures, n.e.s. </t>
  </si>
  <si>
    <t xml:space="preserve">12.6</t>
  </si>
  <si>
    <t xml:space="preserve">63 Cork and wood manufactures (excluding furniture) </t>
  </si>
  <si>
    <t xml:space="preserve">-16.9</t>
  </si>
  <si>
    <t xml:space="preserve">64 Paper, paperboard and articles of paper pulp, of paper or of paperboard</t>
  </si>
  <si>
    <t xml:space="preserve">14.1</t>
  </si>
  <si>
    <t xml:space="preserve">-10.3</t>
  </si>
  <si>
    <t xml:space="preserve">65 Textile yarn, fabrics, made-up articles, n.e.s.,and related products</t>
  </si>
  <si>
    <t xml:space="preserve">-8.5</t>
  </si>
  <si>
    <t xml:space="preserve">-23.3</t>
  </si>
  <si>
    <t xml:space="preserve">66 Non-metallic mineral manufactures, n.e.s.</t>
  </si>
  <si>
    <t xml:space="preserve">20.4</t>
  </si>
  <si>
    <t xml:space="preserve">67 Iron and steel</t>
  </si>
  <si>
    <t xml:space="preserve">31.1</t>
  </si>
  <si>
    <t xml:space="preserve">-17.4</t>
  </si>
  <si>
    <t xml:space="preserve">68 Non-ferrous metals </t>
  </si>
  <si>
    <t xml:space="preserve">-21.8</t>
  </si>
  <si>
    <t xml:space="preserve">-27.8</t>
  </si>
  <si>
    <t xml:space="preserve">69 Manufactures of metals, n.e.s.</t>
  </si>
  <si>
    <t xml:space="preserve">6.5</t>
  </si>
  <si>
    <t xml:space="preserve">-15.4</t>
  </si>
  <si>
    <t xml:space="preserve">7 Machinery and transport equipment</t>
  </si>
  <si>
    <t xml:space="preserve">-22.0</t>
  </si>
  <si>
    <t xml:space="preserve">71 Power generating machinery and equipment </t>
  </si>
  <si>
    <t xml:space="preserve">-2.8</t>
  </si>
  <si>
    <t xml:space="preserve">72 Machinery specialized for particular industries</t>
  </si>
  <si>
    <t xml:space="preserve">14.2</t>
  </si>
  <si>
    <t xml:space="preserve">-21.2</t>
  </si>
  <si>
    <t xml:space="preserve">73 Metal working machinery </t>
  </si>
  <si>
    <t xml:space="preserve">28.5</t>
  </si>
  <si>
    <t xml:space="preserve">-12.5</t>
  </si>
  <si>
    <t xml:space="preserve">74 General industrial machinery and equipment, n.e.s.and machine parts, n.e.s.</t>
  </si>
  <si>
    <t xml:space="preserve">75 Office machines and automatic data processing machines</t>
  </si>
  <si>
    <t xml:space="preserve">-23.0</t>
  </si>
  <si>
    <t xml:space="preserve">-34.3</t>
  </si>
  <si>
    <t xml:space="preserve">76 Telecommunications and sound recording and reproducing apparatus and equipment</t>
  </si>
  <si>
    <t xml:space="preserve">-8.7</t>
  </si>
  <si>
    <t xml:space="preserve">-9.5</t>
  </si>
  <si>
    <t xml:space="preserve">77 Electrical machinery, apparatus and appliances,n.e.s. and electrical parts thereof (including non-electrical counterparts n.e.s. of electrical house-hold type equipment</t>
  </si>
  <si>
    <t xml:space="preserve">3.3</t>
  </si>
  <si>
    <t xml:space="preserve">-24.1</t>
  </si>
  <si>
    <t xml:space="preserve">78 Road vehicles (including air-cushion vehicles)</t>
  </si>
  <si>
    <t xml:space="preserve">30.7</t>
  </si>
  <si>
    <t xml:space="preserve">-27.4</t>
  </si>
  <si>
    <t xml:space="preserve">Other transport equipment </t>
  </si>
  <si>
    <t xml:space="preserve">36.5</t>
  </si>
  <si>
    <t xml:space="preserve">42.5</t>
  </si>
  <si>
    <t xml:space="preserve">8 Miscellaneous manufactured articles </t>
  </si>
  <si>
    <t xml:space="preserve">5.6</t>
  </si>
  <si>
    <t xml:space="preserve">-3.3</t>
  </si>
  <si>
    <t xml:space="preserve">81 Prefabricated buildings; sanitary plumbing, heating and lighting fixtures and fittings, n.e.s. </t>
  </si>
  <si>
    <t xml:space="preserve">-2.2</t>
  </si>
  <si>
    <t xml:space="preserve">-13.3</t>
  </si>
  <si>
    <t xml:space="preserve">82 Furniture and parts thereof; bedding, mattresses, mattress supports, cushions and similar stuffed furnishings</t>
  </si>
  <si>
    <t xml:space="preserve">-3.5</t>
  </si>
  <si>
    <t xml:space="preserve">-19.5</t>
  </si>
  <si>
    <t xml:space="preserve">83 Travel goods, handbags and similar containers </t>
  </si>
  <si>
    <t xml:space="preserve">31.6</t>
  </si>
  <si>
    <t xml:space="preserve">84 Articles of apparel and clothing accessories </t>
  </si>
  <si>
    <t xml:space="preserve">2.6</t>
  </si>
  <si>
    <t xml:space="preserve">-9.1</t>
  </si>
  <si>
    <t xml:space="preserve">85 Footwear  </t>
  </si>
  <si>
    <t xml:space="preserve">2.4</t>
  </si>
  <si>
    <t xml:space="preserve">-2.5</t>
  </si>
  <si>
    <t xml:space="preserve">87 Professional, scientific and controlling instruments and apparatus, n.e.s.</t>
  </si>
  <si>
    <t xml:space="preserve">15.8</t>
  </si>
  <si>
    <t xml:space="preserve">-1.2</t>
  </si>
  <si>
    <t xml:space="preserve">88 Photographic apparatus, equipment and supplies and optical goods, n.e.s.; watches and clocks </t>
  </si>
  <si>
    <t xml:space="preserve">-15.2</t>
  </si>
  <si>
    <t xml:space="preserve">89 Miscellaneous manufactured articles, n.e.s.</t>
  </si>
  <si>
    <t xml:space="preserve">8.0</t>
  </si>
  <si>
    <t xml:space="preserve">4.3</t>
  </si>
  <si>
    <t xml:space="preserve">9 Commodities and transactions not classified elsewhere in SITC</t>
  </si>
  <si>
    <t xml:space="preserve">44.1</t>
  </si>
  <si>
    <t xml:space="preserve">112.4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95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5.7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5.7" hidden="false" customHeight="true" outlineLevel="0" collapsed="false">
      <c r="B6" s="10" t="s">
        <v>9</v>
      </c>
      <c r="C6" s="11" t="n">
        <v>295417981.248</v>
      </c>
      <c r="D6" s="11" t="n">
        <v>1116956791.757</v>
      </c>
      <c r="E6" s="11" t="n">
        <v>205209790.065</v>
      </c>
      <c r="F6" s="11" t="n">
        <v>822762961.781</v>
      </c>
      <c r="G6" s="12" t="s">
        <v>10</v>
      </c>
      <c r="H6" s="13" t="s">
        <v>11</v>
      </c>
    </row>
    <row r="7" customFormat="false" ht="15.7" hidden="false" customHeight="true" outlineLevel="0" collapsed="false">
      <c r="B7" s="14" t="s">
        <v>12</v>
      </c>
      <c r="C7" s="15" t="n">
        <v>12387700.318</v>
      </c>
      <c r="D7" s="15" t="n">
        <v>55200456.841</v>
      </c>
      <c r="E7" s="15" t="n">
        <v>87547497.602</v>
      </c>
      <c r="F7" s="15" t="n">
        <v>355931261.733</v>
      </c>
      <c r="G7" s="16" t="s">
        <v>13</v>
      </c>
      <c r="H7" s="17" t="s">
        <v>14</v>
      </c>
    </row>
    <row r="8" customFormat="false" ht="15.7" hidden="false" customHeight="true" outlineLevel="0" collapsed="false">
      <c r="B8" s="14" t="s">
        <v>15</v>
      </c>
      <c r="C8" s="15" t="n">
        <v>5938528.06</v>
      </c>
      <c r="D8" s="15" t="n">
        <v>23466203.78</v>
      </c>
      <c r="E8" s="15" t="n">
        <v>11495832.267</v>
      </c>
      <c r="F8" s="15" t="n">
        <v>44577260.636</v>
      </c>
      <c r="G8" s="16" t="s">
        <v>16</v>
      </c>
      <c r="H8" s="17" t="s">
        <v>17</v>
      </c>
    </row>
    <row r="9" customFormat="false" ht="25.45" hidden="false" customHeight="true" outlineLevel="0" collapsed="false">
      <c r="B9" s="18" t="s">
        <v>18</v>
      </c>
      <c r="C9" s="15" t="n">
        <v>41132.327</v>
      </c>
      <c r="D9" s="15" t="n">
        <v>137686.287</v>
      </c>
      <c r="E9" s="15" t="n">
        <v>33385.303</v>
      </c>
      <c r="F9" s="15" t="n">
        <v>215958.561</v>
      </c>
      <c r="G9" s="16" t="s">
        <v>19</v>
      </c>
      <c r="H9" s="17" t="s">
        <v>20</v>
      </c>
    </row>
    <row r="10" customFormat="false" ht="15.7" hidden="false" customHeight="true" outlineLevel="0" collapsed="false">
      <c r="B10" s="18" t="s">
        <v>21</v>
      </c>
      <c r="C10" s="15" t="n">
        <v>236222.434</v>
      </c>
      <c r="D10" s="15" t="n">
        <v>879580.603</v>
      </c>
      <c r="E10" s="15" t="n">
        <v>2092290.393</v>
      </c>
      <c r="F10" s="15" t="n">
        <v>9191578.518</v>
      </c>
      <c r="G10" s="16" t="s">
        <v>22</v>
      </c>
      <c r="H10" s="17" t="s">
        <v>23</v>
      </c>
    </row>
    <row r="11" customFormat="false" ht="15.7" hidden="false" customHeight="true" outlineLevel="0" collapsed="false">
      <c r="B11" s="18" t="s">
        <v>24</v>
      </c>
      <c r="C11" s="15" t="n">
        <v>44072.56</v>
      </c>
      <c r="D11" s="15" t="n">
        <v>159274.648</v>
      </c>
      <c r="E11" s="15" t="n">
        <v>650604.86</v>
      </c>
      <c r="F11" s="15" t="n">
        <v>2770925.861</v>
      </c>
      <c r="G11" s="16" t="s">
        <v>25</v>
      </c>
      <c r="H11" s="17" t="s">
        <v>26</v>
      </c>
    </row>
    <row r="12" customFormat="false" ht="38.25" hidden="false" customHeight="true" outlineLevel="0" collapsed="false">
      <c r="B12" s="18" t="s">
        <v>27</v>
      </c>
      <c r="C12" s="15" t="n">
        <v>1672096.011</v>
      </c>
      <c r="D12" s="15" t="n">
        <v>6382610.986</v>
      </c>
      <c r="E12" s="15" t="n">
        <v>1798075.512</v>
      </c>
      <c r="F12" s="15" t="n">
        <v>6298622.072</v>
      </c>
      <c r="G12" s="16" t="s">
        <v>28</v>
      </c>
      <c r="H12" s="17" t="s">
        <v>29</v>
      </c>
    </row>
    <row r="13" customFormat="false" ht="15.7" hidden="false" customHeight="true" outlineLevel="0" collapsed="false">
      <c r="B13" s="18" t="s">
        <v>30</v>
      </c>
      <c r="C13" s="15" t="n">
        <v>184380.152</v>
      </c>
      <c r="D13" s="15" t="n">
        <v>751092.005</v>
      </c>
      <c r="E13" s="15" t="n">
        <v>1815686.602</v>
      </c>
      <c r="F13" s="15" t="n">
        <v>7877312.607</v>
      </c>
      <c r="G13" s="16" t="s">
        <v>31</v>
      </c>
      <c r="H13" s="17" t="s">
        <v>32</v>
      </c>
    </row>
    <row r="14" customFormat="false" ht="15.7" hidden="false" customHeight="true" outlineLevel="0" collapsed="false">
      <c r="B14" s="18" t="s">
        <v>33</v>
      </c>
      <c r="C14" s="15" t="n">
        <v>2014066.467</v>
      </c>
      <c r="D14" s="15" t="n">
        <v>8628052.923</v>
      </c>
      <c r="E14" s="15" t="n">
        <v>2618128.513</v>
      </c>
      <c r="F14" s="15" t="n">
        <v>8803707.379</v>
      </c>
      <c r="G14" s="16" t="s">
        <v>34</v>
      </c>
      <c r="H14" s="17" t="s">
        <v>35</v>
      </c>
    </row>
    <row r="15" customFormat="false" ht="15.7" hidden="false" customHeight="true" outlineLevel="0" collapsed="false">
      <c r="B15" s="18" t="s">
        <v>36</v>
      </c>
      <c r="C15" s="15" t="n">
        <v>288919.632</v>
      </c>
      <c r="D15" s="15" t="n">
        <v>1066905.821</v>
      </c>
      <c r="E15" s="15" t="n">
        <v>196540.584</v>
      </c>
      <c r="F15" s="15" t="n">
        <v>959906.322</v>
      </c>
      <c r="G15" s="16" t="s">
        <v>37</v>
      </c>
      <c r="H15" s="17" t="s">
        <v>38</v>
      </c>
    </row>
    <row r="16" customFormat="false" ht="25.45" hidden="false" customHeight="true" outlineLevel="0" collapsed="false">
      <c r="B16" s="18" t="s">
        <v>39</v>
      </c>
      <c r="C16" s="15" t="n">
        <v>364988.594</v>
      </c>
      <c r="D16" s="15" t="n">
        <v>1488184.193</v>
      </c>
      <c r="E16" s="15" t="n">
        <v>225867.604</v>
      </c>
      <c r="F16" s="15" t="n">
        <v>879209.705</v>
      </c>
      <c r="G16" s="16" t="s">
        <v>40</v>
      </c>
      <c r="H16" s="17" t="s">
        <v>41</v>
      </c>
    </row>
    <row r="17" customFormat="false" ht="25.45" hidden="false" customHeight="true" outlineLevel="0" collapsed="false">
      <c r="B17" s="18" t="s">
        <v>42</v>
      </c>
      <c r="C17" s="15" t="n">
        <v>370037.726</v>
      </c>
      <c r="D17" s="15" t="n">
        <v>1259478.82</v>
      </c>
      <c r="E17" s="15" t="n">
        <v>887238.277</v>
      </c>
      <c r="F17" s="15" t="n">
        <v>2986204.435</v>
      </c>
      <c r="G17" s="16" t="s">
        <v>28</v>
      </c>
      <c r="H17" s="17" t="s">
        <v>43</v>
      </c>
    </row>
    <row r="18" customFormat="false" ht="25.45" hidden="false" customHeight="true" outlineLevel="0" collapsed="false">
      <c r="B18" s="18" t="s">
        <v>44</v>
      </c>
      <c r="C18" s="15" t="n">
        <v>722612.157</v>
      </c>
      <c r="D18" s="15" t="n">
        <v>2713337.494</v>
      </c>
      <c r="E18" s="15" t="n">
        <v>1178014.619</v>
      </c>
      <c r="F18" s="15" t="n">
        <v>4593835.176</v>
      </c>
      <c r="G18" s="16" t="s">
        <v>45</v>
      </c>
      <c r="H18" s="17" t="s">
        <v>46</v>
      </c>
    </row>
    <row r="19" customFormat="false" ht="15.7" hidden="false" customHeight="true" outlineLevel="0" collapsed="false">
      <c r="B19" s="14" t="s">
        <v>47</v>
      </c>
      <c r="C19" s="15" t="n">
        <v>295120.626</v>
      </c>
      <c r="D19" s="15" t="n">
        <v>1016418.819</v>
      </c>
      <c r="E19" s="15" t="n">
        <v>591930.383</v>
      </c>
      <c r="F19" s="15" t="n">
        <v>2507481.077</v>
      </c>
      <c r="G19" s="16" t="s">
        <v>41</v>
      </c>
      <c r="H19" s="17" t="s">
        <v>48</v>
      </c>
    </row>
    <row r="20" customFormat="false" ht="15.7" hidden="false" customHeight="true" outlineLevel="0" collapsed="false">
      <c r="B20" s="18" t="s">
        <v>49</v>
      </c>
      <c r="C20" s="15" t="n">
        <v>237200.885</v>
      </c>
      <c r="D20" s="15" t="n">
        <v>795801.372</v>
      </c>
      <c r="E20" s="15" t="n">
        <v>459724.409</v>
      </c>
      <c r="F20" s="15" t="n">
        <v>1566544.97</v>
      </c>
      <c r="G20" s="16" t="s">
        <v>50</v>
      </c>
      <c r="H20" s="17" t="s">
        <v>51</v>
      </c>
    </row>
    <row r="21" customFormat="false" ht="15.7" hidden="false" customHeight="true" outlineLevel="0" collapsed="false">
      <c r="B21" s="18" t="s">
        <v>52</v>
      </c>
      <c r="C21" s="15" t="n">
        <v>57919.741</v>
      </c>
      <c r="D21" s="15" t="n">
        <v>220617.447</v>
      </c>
      <c r="E21" s="15" t="n">
        <v>132205.974</v>
      </c>
      <c r="F21" s="15" t="n">
        <v>940936.107</v>
      </c>
      <c r="G21" s="16" t="s">
        <v>53</v>
      </c>
      <c r="H21" s="17" t="s">
        <v>54</v>
      </c>
    </row>
    <row r="22" customFormat="false" ht="15.7" hidden="false" customHeight="true" outlineLevel="0" collapsed="false">
      <c r="B22" s="14" t="s">
        <v>55</v>
      </c>
      <c r="C22" s="15" t="n">
        <v>2074433.121</v>
      </c>
      <c r="D22" s="15" t="n">
        <v>7940744.435</v>
      </c>
      <c r="E22" s="15" t="n">
        <v>34711974.001</v>
      </c>
      <c r="F22" s="15" t="n">
        <v>140155518.427</v>
      </c>
      <c r="G22" s="16" t="s">
        <v>56</v>
      </c>
      <c r="H22" s="17" t="s">
        <v>57</v>
      </c>
    </row>
    <row r="23" customFormat="false" ht="15.7" hidden="false" customHeight="true" outlineLevel="0" collapsed="false">
      <c r="B23" s="18" t="s">
        <v>58</v>
      </c>
      <c r="C23" s="15" t="n">
        <v>2226.921</v>
      </c>
      <c r="D23" s="15" t="n">
        <v>15621.491</v>
      </c>
      <c r="E23" s="15" t="n">
        <v>117649.43</v>
      </c>
      <c r="F23" s="15" t="n">
        <v>454828.914</v>
      </c>
      <c r="G23" s="16" t="s">
        <v>59</v>
      </c>
      <c r="H23" s="17" t="s">
        <v>60</v>
      </c>
    </row>
    <row r="24" customFormat="false" ht="15.7" hidden="false" customHeight="true" outlineLevel="0" collapsed="false">
      <c r="B24" s="18" t="s">
        <v>61</v>
      </c>
      <c r="C24" s="15" t="n">
        <v>126811.334</v>
      </c>
      <c r="D24" s="15" t="n">
        <v>502033.345</v>
      </c>
      <c r="E24" s="15" t="n">
        <v>5426104.432</v>
      </c>
      <c r="F24" s="15" t="n">
        <v>23084286.927</v>
      </c>
      <c r="G24" s="16" t="s">
        <v>62</v>
      </c>
      <c r="H24" s="17" t="s">
        <v>53</v>
      </c>
    </row>
    <row r="25" customFormat="false" ht="25.45" hidden="false" customHeight="true" outlineLevel="0" collapsed="false">
      <c r="B25" s="18" t="s">
        <v>63</v>
      </c>
      <c r="C25" s="15" t="n">
        <v>156049.402</v>
      </c>
      <c r="D25" s="15" t="n">
        <v>627978.179</v>
      </c>
      <c r="E25" s="15" t="n">
        <v>1040219.377</v>
      </c>
      <c r="F25" s="15" t="n">
        <v>4090534.031</v>
      </c>
      <c r="G25" s="16" t="s">
        <v>64</v>
      </c>
      <c r="H25" s="17" t="s">
        <v>65</v>
      </c>
    </row>
    <row r="26" customFormat="false" ht="15.7" hidden="false" customHeight="true" outlineLevel="0" collapsed="false">
      <c r="B26" s="18" t="s">
        <v>66</v>
      </c>
      <c r="C26" s="15" t="n">
        <v>51445.589</v>
      </c>
      <c r="D26" s="15" t="n">
        <v>188673.79</v>
      </c>
      <c r="E26" s="15" t="n">
        <v>1529922.621</v>
      </c>
      <c r="F26" s="15" t="n">
        <v>5709334.481</v>
      </c>
      <c r="G26" s="16" t="s">
        <v>67</v>
      </c>
      <c r="H26" s="17" t="s">
        <v>68</v>
      </c>
    </row>
    <row r="27" customFormat="false" ht="15.7" hidden="false" customHeight="true" outlineLevel="0" collapsed="false">
      <c r="B27" s="18" t="s">
        <v>69</v>
      </c>
      <c r="C27" s="15" t="n">
        <v>29791.218</v>
      </c>
      <c r="D27" s="15" t="n">
        <v>93028.812</v>
      </c>
      <c r="E27" s="15" t="n">
        <v>2185611.439</v>
      </c>
      <c r="F27" s="15" t="n">
        <v>8923817.619</v>
      </c>
      <c r="G27" s="16" t="s">
        <v>70</v>
      </c>
      <c r="H27" s="17" t="s">
        <v>71</v>
      </c>
    </row>
    <row r="28" customFormat="false" ht="25.45" hidden="false" customHeight="true" outlineLevel="0" collapsed="false">
      <c r="B28" s="18" t="s">
        <v>72</v>
      </c>
      <c r="C28" s="15" t="n">
        <v>420347.963</v>
      </c>
      <c r="D28" s="15" t="n">
        <v>1530663.332</v>
      </c>
      <c r="E28" s="15" t="n">
        <v>628523.9</v>
      </c>
      <c r="F28" s="15" t="n">
        <v>2334162.548</v>
      </c>
      <c r="G28" s="16" t="s">
        <v>73</v>
      </c>
      <c r="H28" s="17" t="s">
        <v>74</v>
      </c>
    </row>
    <row r="29" customFormat="false" ht="38.25" hidden="false" customHeight="true" outlineLevel="0" collapsed="false">
      <c r="B29" s="18" t="s">
        <v>75</v>
      </c>
      <c r="C29" s="15" t="n">
        <v>320395.749</v>
      </c>
      <c r="D29" s="15" t="n">
        <v>1408289.534</v>
      </c>
      <c r="E29" s="15" t="n">
        <v>2222816.463</v>
      </c>
      <c r="F29" s="15" t="n">
        <v>8484708.312</v>
      </c>
      <c r="G29" s="16" t="s">
        <v>76</v>
      </c>
      <c r="H29" s="17" t="s">
        <v>77</v>
      </c>
    </row>
    <row r="30" customFormat="false" ht="15.7" hidden="false" customHeight="true" outlineLevel="0" collapsed="false">
      <c r="B30" s="18" t="s">
        <v>78</v>
      </c>
      <c r="C30" s="15" t="n">
        <v>391197.944</v>
      </c>
      <c r="D30" s="15" t="n">
        <v>1358819.612</v>
      </c>
      <c r="E30" s="15" t="n">
        <v>21218553.094</v>
      </c>
      <c r="F30" s="15" t="n">
        <v>85819768.283</v>
      </c>
      <c r="G30" s="16" t="s">
        <v>79</v>
      </c>
      <c r="H30" s="17" t="s">
        <v>80</v>
      </c>
    </row>
    <row r="31" customFormat="false" ht="15.7" hidden="false" customHeight="true" outlineLevel="0" collapsed="false">
      <c r="B31" s="18" t="s">
        <v>81</v>
      </c>
      <c r="C31" s="15" t="n">
        <v>576167.001</v>
      </c>
      <c r="D31" s="15" t="n">
        <v>2215636.34</v>
      </c>
      <c r="E31" s="15" t="n">
        <v>342573.245</v>
      </c>
      <c r="F31" s="15" t="n">
        <v>1254077.312</v>
      </c>
      <c r="G31" s="16" t="s">
        <v>82</v>
      </c>
      <c r="H31" s="17" t="s">
        <v>34</v>
      </c>
    </row>
    <row r="32" customFormat="false" ht="15.7" hidden="false" customHeight="true" outlineLevel="0" collapsed="false">
      <c r="B32" s="14" t="s">
        <v>83</v>
      </c>
      <c r="C32" s="15" t="n">
        <v>3784730.563</v>
      </c>
      <c r="D32" s="15" t="n">
        <v>21618308.063</v>
      </c>
      <c r="E32" s="15" t="n">
        <v>39451045.115</v>
      </c>
      <c r="F32" s="15" t="n">
        <v>163955110.153</v>
      </c>
      <c r="G32" s="16" t="s">
        <v>84</v>
      </c>
      <c r="H32" s="17" t="s">
        <v>85</v>
      </c>
    </row>
    <row r="33" customFormat="false" ht="15.7" hidden="false" customHeight="true" outlineLevel="0" collapsed="false">
      <c r="B33" s="18" t="s">
        <v>86</v>
      </c>
      <c r="C33" s="15" t="n">
        <v>344705.593</v>
      </c>
      <c r="D33" s="15" t="n">
        <v>1305395.028</v>
      </c>
      <c r="E33" s="15" t="n">
        <v>5000692.822</v>
      </c>
      <c r="F33" s="15" t="n">
        <v>18629386.492</v>
      </c>
      <c r="G33" s="16" t="s">
        <v>87</v>
      </c>
      <c r="H33" s="17" t="s">
        <v>88</v>
      </c>
    </row>
    <row r="34" customFormat="false" ht="25.45" hidden="false" customHeight="true" outlineLevel="0" collapsed="false">
      <c r="B34" s="18" t="s">
        <v>89</v>
      </c>
      <c r="C34" s="15" t="n">
        <v>3084721.72</v>
      </c>
      <c r="D34" s="15" t="n">
        <v>18471122.582</v>
      </c>
      <c r="E34" s="15" t="n">
        <v>27910549.205</v>
      </c>
      <c r="F34" s="15" t="n">
        <v>117438656.086</v>
      </c>
      <c r="G34" s="16" t="s">
        <v>90</v>
      </c>
      <c r="H34" s="17" t="s">
        <v>65</v>
      </c>
    </row>
    <row r="35" customFormat="false" ht="15.7" hidden="false" customHeight="true" outlineLevel="0" collapsed="false">
      <c r="B35" s="18" t="s">
        <v>91</v>
      </c>
      <c r="C35" s="15" t="n">
        <v>217271.516</v>
      </c>
      <c r="D35" s="15" t="n">
        <v>1309838.384</v>
      </c>
      <c r="E35" s="15" t="n">
        <v>6521694.056</v>
      </c>
      <c r="F35" s="15" t="n">
        <v>27816512.58</v>
      </c>
      <c r="G35" s="16" t="s">
        <v>92</v>
      </c>
      <c r="H35" s="17" t="s">
        <v>93</v>
      </c>
    </row>
    <row r="36" customFormat="false" ht="15.7" hidden="false" customHeight="true" outlineLevel="0" collapsed="false">
      <c r="B36" s="18" t="s">
        <v>94</v>
      </c>
      <c r="C36" s="15" t="n">
        <v>138031.734</v>
      </c>
      <c r="D36" s="15" t="n">
        <v>531952.069</v>
      </c>
      <c r="E36" s="15" t="n">
        <v>18109.032</v>
      </c>
      <c r="F36" s="15" t="n">
        <v>70554.995</v>
      </c>
      <c r="G36" s="16" t="s">
        <v>95</v>
      </c>
      <c r="H36" s="17" t="s">
        <v>96</v>
      </c>
    </row>
    <row r="37" customFormat="false" ht="25.45" hidden="false" customHeight="true" outlineLevel="0" collapsed="false">
      <c r="B37" s="14" t="s">
        <v>97</v>
      </c>
      <c r="C37" s="15" t="n">
        <v>294887.948</v>
      </c>
      <c r="D37" s="15" t="n">
        <v>1158781.744</v>
      </c>
      <c r="E37" s="15" t="n">
        <v>1296715.836</v>
      </c>
      <c r="F37" s="15" t="n">
        <v>4735891.44</v>
      </c>
      <c r="G37" s="16" t="s">
        <v>98</v>
      </c>
      <c r="H37" s="17" t="s">
        <v>99</v>
      </c>
    </row>
    <row r="38" customFormat="false" ht="15.7" hidden="false" customHeight="true" outlineLevel="0" collapsed="false">
      <c r="B38" s="18" t="s">
        <v>100</v>
      </c>
      <c r="C38" s="15" t="n">
        <v>40121.24</v>
      </c>
      <c r="D38" s="15" t="n">
        <v>171947.902</v>
      </c>
      <c r="E38" s="15" t="n">
        <v>46197.189</v>
      </c>
      <c r="F38" s="15" t="n">
        <v>143929.081</v>
      </c>
      <c r="G38" s="16" t="s">
        <v>101</v>
      </c>
      <c r="H38" s="17" t="s">
        <v>98</v>
      </c>
    </row>
    <row r="39" customFormat="false" ht="25.45" hidden="false" customHeight="true" outlineLevel="0" collapsed="false">
      <c r="B39" s="18" t="s">
        <v>102</v>
      </c>
      <c r="C39" s="15" t="n">
        <v>31271.961</v>
      </c>
      <c r="D39" s="15" t="n">
        <v>140656.768</v>
      </c>
      <c r="E39" s="15" t="n">
        <v>1177240.977</v>
      </c>
      <c r="F39" s="15" t="n">
        <v>4320689.21</v>
      </c>
      <c r="G39" s="16" t="s">
        <v>103</v>
      </c>
      <c r="H39" s="17" t="s">
        <v>104</v>
      </c>
    </row>
    <row r="40" customFormat="false" ht="50.95" hidden="false" customHeight="true" outlineLevel="0" collapsed="false">
      <c r="B40" s="18" t="s">
        <v>105</v>
      </c>
      <c r="C40" s="15" t="n">
        <v>223494.747</v>
      </c>
      <c r="D40" s="15" t="n">
        <v>846177.074</v>
      </c>
      <c r="E40" s="15" t="n">
        <v>73277.67</v>
      </c>
      <c r="F40" s="15" t="n">
        <v>271273.149</v>
      </c>
      <c r="G40" s="16" t="s">
        <v>106</v>
      </c>
      <c r="H40" s="17" t="s">
        <v>70</v>
      </c>
    </row>
    <row r="41" customFormat="false" ht="15.7" hidden="false" customHeight="true" outlineLevel="0" collapsed="false">
      <c r="B41" s="14" t="s">
        <v>107</v>
      </c>
      <c r="C41" s="15" t="n">
        <v>283030280.93</v>
      </c>
      <c r="D41" s="15" t="n">
        <v>1061756316.916</v>
      </c>
      <c r="E41" s="15" t="n">
        <v>117662292.463</v>
      </c>
      <c r="F41" s="15" t="n">
        <v>466831700.048</v>
      </c>
      <c r="G41" s="16" t="s">
        <v>108</v>
      </c>
      <c r="H41" s="17" t="s">
        <v>109</v>
      </c>
    </row>
    <row r="42" customFormat="false" ht="15.7" hidden="false" customHeight="true" outlineLevel="0" collapsed="false">
      <c r="B42" s="14" t="s">
        <v>110</v>
      </c>
      <c r="C42" s="15" t="n">
        <v>22738034.28</v>
      </c>
      <c r="D42" s="15" t="n">
        <v>90987461.178</v>
      </c>
      <c r="E42" s="15" t="n">
        <v>19504510.495</v>
      </c>
      <c r="F42" s="15" t="n">
        <v>83652677.086</v>
      </c>
      <c r="G42" s="16" t="s">
        <v>111</v>
      </c>
      <c r="H42" s="17" t="s">
        <v>112</v>
      </c>
    </row>
    <row r="43" customFormat="false" ht="15.7" hidden="false" customHeight="true" outlineLevel="0" collapsed="false">
      <c r="B43" s="18" t="s">
        <v>113</v>
      </c>
      <c r="C43" s="15" t="n">
        <v>5991948.701</v>
      </c>
      <c r="D43" s="15" t="n">
        <v>24849510.459</v>
      </c>
      <c r="E43" s="15" t="n">
        <v>3552898.774</v>
      </c>
      <c r="F43" s="15" t="n">
        <v>16780944.503</v>
      </c>
      <c r="G43" s="16" t="s">
        <v>114</v>
      </c>
      <c r="H43" s="17" t="s">
        <v>115</v>
      </c>
    </row>
    <row r="44" customFormat="false" ht="15.7" hidden="false" customHeight="true" outlineLevel="0" collapsed="false">
      <c r="B44" s="18" t="s">
        <v>116</v>
      </c>
      <c r="C44" s="15" t="n">
        <v>3119466.381</v>
      </c>
      <c r="D44" s="15" t="n">
        <v>13106949.948</v>
      </c>
      <c r="E44" s="15" t="n">
        <v>2220108.065</v>
      </c>
      <c r="F44" s="15" t="n">
        <v>10510252.706</v>
      </c>
      <c r="G44" s="16" t="s">
        <v>117</v>
      </c>
      <c r="H44" s="17" t="s">
        <v>118</v>
      </c>
    </row>
    <row r="45" customFormat="false" ht="15.7" hidden="false" customHeight="true" outlineLevel="0" collapsed="false">
      <c r="B45" s="18" t="s">
        <v>119</v>
      </c>
      <c r="C45" s="15" t="n">
        <v>800644.485</v>
      </c>
      <c r="D45" s="15" t="n">
        <v>3159836.66</v>
      </c>
      <c r="E45" s="15" t="n">
        <v>367586.465</v>
      </c>
      <c r="F45" s="15" t="n">
        <v>1404683.994</v>
      </c>
      <c r="G45" s="16" t="s">
        <v>120</v>
      </c>
      <c r="H45" s="17" t="s">
        <v>121</v>
      </c>
    </row>
    <row r="46" customFormat="false" ht="15.7" hidden="false" customHeight="true" outlineLevel="0" collapsed="false">
      <c r="B46" s="18" t="s">
        <v>122</v>
      </c>
      <c r="C46" s="15" t="n">
        <v>1958263.439</v>
      </c>
      <c r="D46" s="15" t="n">
        <v>7705312.424</v>
      </c>
      <c r="E46" s="15" t="n">
        <v>4515652.002</v>
      </c>
      <c r="F46" s="15" t="n">
        <v>18379436.747</v>
      </c>
      <c r="G46" s="16" t="s">
        <v>123</v>
      </c>
      <c r="H46" s="17" t="s">
        <v>124</v>
      </c>
    </row>
    <row r="47" customFormat="false" ht="38.25" hidden="false" customHeight="true" outlineLevel="0" collapsed="false">
      <c r="B47" s="18" t="s">
        <v>125</v>
      </c>
      <c r="C47" s="15" t="n">
        <v>1022167.577</v>
      </c>
      <c r="D47" s="15" t="n">
        <v>3830023.13</v>
      </c>
      <c r="E47" s="15" t="n">
        <v>1853012.632</v>
      </c>
      <c r="F47" s="15" t="n">
        <v>7659702.782</v>
      </c>
      <c r="G47" s="16" t="s">
        <v>126</v>
      </c>
      <c r="H47" s="17" t="s">
        <v>127</v>
      </c>
    </row>
    <row r="48" customFormat="false" ht="15.7" hidden="false" customHeight="true" outlineLevel="0" collapsed="false">
      <c r="B48" s="18" t="s">
        <v>128</v>
      </c>
      <c r="C48" s="15" t="n">
        <v>626004.259</v>
      </c>
      <c r="D48" s="15" t="n">
        <v>2705890.833</v>
      </c>
      <c r="E48" s="15" t="n">
        <v>600947.551</v>
      </c>
      <c r="F48" s="15" t="n">
        <v>2199078.467</v>
      </c>
      <c r="G48" s="16" t="s">
        <v>23</v>
      </c>
      <c r="H48" s="17" t="s">
        <v>129</v>
      </c>
    </row>
    <row r="49" customFormat="false" ht="15.7" hidden="false" customHeight="true" outlineLevel="0" collapsed="false">
      <c r="A49" s="1" t="s">
        <v>130</v>
      </c>
      <c r="B49" s="18" t="s">
        <v>131</v>
      </c>
      <c r="C49" s="15" t="n">
        <v>2802614.945</v>
      </c>
      <c r="D49" s="15" t="n">
        <v>11413690.231</v>
      </c>
      <c r="E49" s="15" t="n">
        <v>3498248.804</v>
      </c>
      <c r="F49" s="15" t="n">
        <v>15019198.88</v>
      </c>
      <c r="G49" s="16" t="s">
        <v>132</v>
      </c>
      <c r="H49" s="17" t="s">
        <v>133</v>
      </c>
    </row>
    <row r="50" customFormat="false" ht="15.7" hidden="false" customHeight="true" outlineLevel="0" collapsed="false">
      <c r="B50" s="18" t="s">
        <v>134</v>
      </c>
      <c r="C50" s="15" t="n">
        <v>2362513.491</v>
      </c>
      <c r="D50" s="15" t="n">
        <v>8733957.439</v>
      </c>
      <c r="E50" s="15" t="n">
        <v>932393.495</v>
      </c>
      <c r="F50" s="15" t="n">
        <v>3589804.715</v>
      </c>
      <c r="G50" s="16" t="s">
        <v>135</v>
      </c>
      <c r="H50" s="17" t="s">
        <v>136</v>
      </c>
    </row>
    <row r="51" customFormat="false" ht="15.7" hidden="false" customHeight="true" outlineLevel="0" collapsed="false">
      <c r="B51" s="18" t="s">
        <v>137</v>
      </c>
      <c r="C51" s="15" t="n">
        <v>4054411.002</v>
      </c>
      <c r="D51" s="15" t="n">
        <v>15482290.054</v>
      </c>
      <c r="E51" s="15" t="n">
        <v>1963662.707</v>
      </c>
      <c r="F51" s="15" t="n">
        <v>8109574.292</v>
      </c>
      <c r="G51" s="16" t="s">
        <v>138</v>
      </c>
      <c r="H51" s="17" t="s">
        <v>139</v>
      </c>
    </row>
    <row r="52" customFormat="false" ht="15.7" hidden="false" customHeight="true" outlineLevel="0" collapsed="false">
      <c r="B52" s="14" t="s">
        <v>140</v>
      </c>
      <c r="C52" s="15" t="n">
        <v>52349470</v>
      </c>
      <c r="D52" s="15" t="n">
        <v>191382127.483</v>
      </c>
      <c r="E52" s="15" t="n">
        <v>13306964.36</v>
      </c>
      <c r="F52" s="15" t="n">
        <v>53743096.528</v>
      </c>
      <c r="G52" s="16" t="s">
        <v>141</v>
      </c>
      <c r="H52" s="17" t="s">
        <v>142</v>
      </c>
    </row>
    <row r="53" customFormat="false" ht="25.45" hidden="false" customHeight="true" outlineLevel="0" collapsed="false">
      <c r="B53" s="18" t="s">
        <v>143</v>
      </c>
      <c r="C53" s="15" t="n">
        <v>224641.177</v>
      </c>
      <c r="D53" s="15" t="n">
        <v>856357.84</v>
      </c>
      <c r="E53" s="15" t="n">
        <v>198599.076</v>
      </c>
      <c r="F53" s="15" t="n">
        <v>632381.021</v>
      </c>
      <c r="G53" s="16" t="s">
        <v>144</v>
      </c>
      <c r="H53" s="17" t="s">
        <v>145</v>
      </c>
    </row>
    <row r="54" customFormat="false" ht="15.7" hidden="false" customHeight="true" outlineLevel="0" collapsed="false">
      <c r="B54" s="18" t="s">
        <v>146</v>
      </c>
      <c r="C54" s="15" t="n">
        <v>2590419.082</v>
      </c>
      <c r="D54" s="15" t="n">
        <v>9572219.997</v>
      </c>
      <c r="E54" s="15" t="n">
        <v>366774.999</v>
      </c>
      <c r="F54" s="15" t="n">
        <v>1446233.217</v>
      </c>
      <c r="G54" s="16" t="s">
        <v>147</v>
      </c>
      <c r="H54" s="17" t="s">
        <v>145</v>
      </c>
    </row>
    <row r="55" customFormat="false" ht="25.45" hidden="false" customHeight="true" outlineLevel="0" collapsed="false">
      <c r="B55" s="18" t="s">
        <v>148</v>
      </c>
      <c r="C55" s="15" t="n">
        <v>1420329.378</v>
      </c>
      <c r="D55" s="15" t="n">
        <v>4920247.701</v>
      </c>
      <c r="E55" s="15" t="n">
        <v>122624.2</v>
      </c>
      <c r="F55" s="15" t="n">
        <v>456115.137</v>
      </c>
      <c r="G55" s="16" t="s">
        <v>149</v>
      </c>
      <c r="H55" s="17" t="s">
        <v>133</v>
      </c>
    </row>
    <row r="56" customFormat="false" ht="25.45" hidden="false" customHeight="true" outlineLevel="0" collapsed="false">
      <c r="B56" s="18" t="s">
        <v>150</v>
      </c>
      <c r="C56" s="15" t="n">
        <v>2911023.23</v>
      </c>
      <c r="D56" s="15" t="n">
        <v>10539621.208</v>
      </c>
      <c r="E56" s="15" t="n">
        <v>594555.345</v>
      </c>
      <c r="F56" s="15" t="n">
        <v>2180514.953</v>
      </c>
      <c r="G56" s="16" t="s">
        <v>151</v>
      </c>
      <c r="H56" s="17" t="s">
        <v>152</v>
      </c>
    </row>
    <row r="57" customFormat="false" ht="25.45" hidden="false" customHeight="true" outlineLevel="0" collapsed="false">
      <c r="B57" s="18" t="s">
        <v>153</v>
      </c>
      <c r="C57" s="15" t="n">
        <v>12746652.859</v>
      </c>
      <c r="D57" s="15" t="n">
        <v>44919173.134</v>
      </c>
      <c r="E57" s="15" t="n">
        <v>943512.637</v>
      </c>
      <c r="F57" s="15" t="n">
        <v>3400741.054</v>
      </c>
      <c r="G57" s="16" t="s">
        <v>154</v>
      </c>
      <c r="H57" s="17" t="s">
        <v>155</v>
      </c>
    </row>
    <row r="58" customFormat="false" ht="15.7" hidden="false" customHeight="true" outlineLevel="0" collapsed="false">
      <c r="B58" s="18" t="s">
        <v>156</v>
      </c>
      <c r="C58" s="15" t="n">
        <v>6285596.686</v>
      </c>
      <c r="D58" s="15" t="n">
        <v>22744759.722</v>
      </c>
      <c r="E58" s="15" t="n">
        <v>1266235.241</v>
      </c>
      <c r="F58" s="15" t="n">
        <v>6243071.901</v>
      </c>
      <c r="G58" s="16" t="s">
        <v>157</v>
      </c>
      <c r="H58" s="17" t="s">
        <v>68</v>
      </c>
    </row>
    <row r="59" customFormat="false" ht="15.7" hidden="false" customHeight="true" outlineLevel="0" collapsed="false">
      <c r="B59" s="18" t="s">
        <v>158</v>
      </c>
      <c r="C59" s="15" t="n">
        <v>9291492.326</v>
      </c>
      <c r="D59" s="15" t="n">
        <v>35383103.754</v>
      </c>
      <c r="E59" s="15" t="n">
        <v>3412496.325</v>
      </c>
      <c r="F59" s="15" t="n">
        <v>13069992.158</v>
      </c>
      <c r="G59" s="16" t="s">
        <v>159</v>
      </c>
      <c r="H59" s="17" t="s">
        <v>160</v>
      </c>
    </row>
    <row r="60" customFormat="false" ht="15.7" hidden="false" customHeight="true" outlineLevel="0" collapsed="false">
      <c r="B60" s="18" t="s">
        <v>161</v>
      </c>
      <c r="C60" s="15" t="n">
        <v>3159197.251</v>
      </c>
      <c r="D60" s="15" t="n">
        <v>12880700.266</v>
      </c>
      <c r="E60" s="15" t="n">
        <v>5360322.746</v>
      </c>
      <c r="F60" s="15" t="n">
        <v>22096431.449</v>
      </c>
      <c r="G60" s="16" t="s">
        <v>162</v>
      </c>
      <c r="H60" s="17" t="s">
        <v>163</v>
      </c>
    </row>
    <row r="61" customFormat="false" ht="15.7" hidden="false" customHeight="true" outlineLevel="0" collapsed="false">
      <c r="B61" s="18" t="s">
        <v>164</v>
      </c>
      <c r="C61" s="15" t="n">
        <v>13720118.011</v>
      </c>
      <c r="D61" s="15" t="n">
        <v>49565943.861</v>
      </c>
      <c r="E61" s="15" t="n">
        <v>1041843.791</v>
      </c>
      <c r="F61" s="15" t="n">
        <v>4217615.638</v>
      </c>
      <c r="G61" s="16" t="s">
        <v>165</v>
      </c>
      <c r="H61" s="17" t="s">
        <v>166</v>
      </c>
    </row>
    <row r="62" customFormat="false" ht="15.7" hidden="false" customHeight="true" outlineLevel="0" collapsed="false">
      <c r="B62" s="14" t="s">
        <v>167</v>
      </c>
      <c r="C62" s="15" t="n">
        <v>140438609.413</v>
      </c>
      <c r="D62" s="15" t="n">
        <v>535308977.867</v>
      </c>
      <c r="E62" s="15" t="n">
        <v>64677002.298</v>
      </c>
      <c r="F62" s="15" t="n">
        <v>250127027.398</v>
      </c>
      <c r="G62" s="16" t="s">
        <v>32</v>
      </c>
      <c r="H62" s="17" t="s">
        <v>168</v>
      </c>
    </row>
    <row r="63" customFormat="false" ht="15.7" hidden="false" customHeight="true" outlineLevel="0" collapsed="false">
      <c r="B63" s="18" t="s">
        <v>169</v>
      </c>
      <c r="C63" s="15" t="n">
        <v>4568282.946</v>
      </c>
      <c r="D63" s="15" t="n">
        <v>17323363.417</v>
      </c>
      <c r="E63" s="15" t="n">
        <v>2048634.173</v>
      </c>
      <c r="F63" s="15" t="n">
        <v>7846149.26</v>
      </c>
      <c r="G63" s="16" t="s">
        <v>40</v>
      </c>
      <c r="H63" s="17" t="s">
        <v>170</v>
      </c>
    </row>
    <row r="64" customFormat="false" ht="25.45" hidden="false" customHeight="true" outlineLevel="0" collapsed="false">
      <c r="B64" s="18" t="s">
        <v>171</v>
      </c>
      <c r="C64" s="15" t="n">
        <v>7590896.506</v>
      </c>
      <c r="D64" s="15" t="n">
        <v>27883701.955</v>
      </c>
      <c r="E64" s="15" t="n">
        <v>4484021.845</v>
      </c>
      <c r="F64" s="15" t="n">
        <v>16962090.366</v>
      </c>
      <c r="G64" s="16" t="s">
        <v>172</v>
      </c>
      <c r="H64" s="17" t="s">
        <v>173</v>
      </c>
    </row>
    <row r="65" customFormat="false" ht="15.7" hidden="false" customHeight="true" outlineLevel="0" collapsed="false">
      <c r="B65" s="18" t="s">
        <v>174</v>
      </c>
      <c r="C65" s="15" t="n">
        <v>1325311.268</v>
      </c>
      <c r="D65" s="15" t="n">
        <v>4741312.891</v>
      </c>
      <c r="E65" s="15" t="n">
        <v>752188.465</v>
      </c>
      <c r="F65" s="15" t="n">
        <v>2878906.177</v>
      </c>
      <c r="G65" s="16" t="s">
        <v>175</v>
      </c>
      <c r="H65" s="17" t="s">
        <v>176</v>
      </c>
    </row>
    <row r="66" customFormat="false" ht="25.45" hidden="false" customHeight="true" outlineLevel="0" collapsed="false">
      <c r="B66" s="18" t="s">
        <v>177</v>
      </c>
      <c r="C66" s="15" t="n">
        <v>16854462.588</v>
      </c>
      <c r="D66" s="15" t="n">
        <v>61427432.828</v>
      </c>
      <c r="E66" s="15" t="n">
        <v>4011376.891</v>
      </c>
      <c r="F66" s="15" t="n">
        <v>15775696.818</v>
      </c>
      <c r="G66" s="16" t="s">
        <v>17</v>
      </c>
      <c r="H66" s="17" t="s">
        <v>152</v>
      </c>
    </row>
    <row r="67" customFormat="false" ht="25.45" hidden="false" customHeight="true" outlineLevel="0" collapsed="false">
      <c r="B67" s="18" t="s">
        <v>178</v>
      </c>
      <c r="C67" s="15" t="n">
        <v>15919015.579</v>
      </c>
      <c r="D67" s="15" t="n">
        <v>61431003.536</v>
      </c>
      <c r="E67" s="15" t="n">
        <v>4420490.894</v>
      </c>
      <c r="F67" s="15" t="n">
        <v>14648879.207</v>
      </c>
      <c r="G67" s="16" t="s">
        <v>179</v>
      </c>
      <c r="H67" s="17" t="s">
        <v>180</v>
      </c>
    </row>
    <row r="68" customFormat="false" ht="25.45" hidden="false" customHeight="true" outlineLevel="0" collapsed="false">
      <c r="A68" s="1" t="s">
        <v>130</v>
      </c>
      <c r="B68" s="18" t="s">
        <v>181</v>
      </c>
      <c r="C68" s="15" t="n">
        <v>23147714.029</v>
      </c>
      <c r="D68" s="15" t="n">
        <v>95886345.074</v>
      </c>
      <c r="E68" s="15" t="n">
        <v>3216513.126</v>
      </c>
      <c r="F68" s="15" t="n">
        <v>13843568.947</v>
      </c>
      <c r="G68" s="16" t="s">
        <v>182</v>
      </c>
      <c r="H68" s="17" t="s">
        <v>183</v>
      </c>
    </row>
    <row r="69" customFormat="false" ht="50.95" hidden="false" customHeight="true" outlineLevel="0" collapsed="false">
      <c r="B69" s="18" t="s">
        <v>184</v>
      </c>
      <c r="C69" s="15" t="n">
        <v>50584187.432</v>
      </c>
      <c r="D69" s="15" t="n">
        <v>193276955.076</v>
      </c>
      <c r="E69" s="15" t="n">
        <v>38159662.283</v>
      </c>
      <c r="F69" s="15" t="n">
        <v>151306093.973</v>
      </c>
      <c r="G69" s="16" t="s">
        <v>185</v>
      </c>
      <c r="H69" s="17" t="s">
        <v>186</v>
      </c>
    </row>
    <row r="70" customFormat="false" ht="25.45" hidden="false" customHeight="true" outlineLevel="0" collapsed="false">
      <c r="B70" s="18" t="s">
        <v>187</v>
      </c>
      <c r="C70" s="15" t="n">
        <v>17149078.037</v>
      </c>
      <c r="D70" s="15" t="n">
        <v>61384173.641</v>
      </c>
      <c r="E70" s="15" t="n">
        <v>5375898.907</v>
      </c>
      <c r="F70" s="15" t="n">
        <v>21473435.681</v>
      </c>
      <c r="G70" s="16" t="s">
        <v>188</v>
      </c>
      <c r="H70" s="17" t="s">
        <v>189</v>
      </c>
    </row>
    <row r="71" customFormat="false" ht="15.7" hidden="false" customHeight="true" outlineLevel="0" collapsed="false">
      <c r="B71" s="18" t="s">
        <v>190</v>
      </c>
      <c r="C71" s="15" t="n">
        <v>3299661.028</v>
      </c>
      <c r="D71" s="15" t="n">
        <v>11954689.449</v>
      </c>
      <c r="E71" s="15" t="n">
        <v>2208215.714</v>
      </c>
      <c r="F71" s="15" t="n">
        <v>5392206.969</v>
      </c>
      <c r="G71" s="16" t="s">
        <v>191</v>
      </c>
      <c r="H71" s="17" t="s">
        <v>192</v>
      </c>
    </row>
    <row r="72" customFormat="false" ht="15.7" hidden="false" customHeight="true" outlineLevel="0" collapsed="false">
      <c r="B72" s="14" t="s">
        <v>193</v>
      </c>
      <c r="C72" s="15" t="n">
        <v>62008811.423</v>
      </c>
      <c r="D72" s="15" t="n">
        <v>224975389.859</v>
      </c>
      <c r="E72" s="15" t="n">
        <v>11224845.45</v>
      </c>
      <c r="F72" s="15" t="n">
        <v>42151984.183</v>
      </c>
      <c r="G72" s="16" t="s">
        <v>194</v>
      </c>
      <c r="H72" s="17" t="s">
        <v>195</v>
      </c>
    </row>
    <row r="73" customFormat="false" ht="25.45" hidden="false" customHeight="true" outlineLevel="0" collapsed="false">
      <c r="B73" s="18" t="s">
        <v>196</v>
      </c>
      <c r="C73" s="15" t="n">
        <v>5125352.932</v>
      </c>
      <c r="D73" s="15" t="n">
        <v>17665394.294</v>
      </c>
      <c r="E73" s="15" t="n">
        <v>71154.741</v>
      </c>
      <c r="F73" s="15" t="n">
        <v>237189.392</v>
      </c>
      <c r="G73" s="16" t="s">
        <v>197</v>
      </c>
      <c r="H73" s="17" t="s">
        <v>198</v>
      </c>
    </row>
    <row r="74" customFormat="false" ht="38.25" hidden="false" customHeight="true" outlineLevel="0" collapsed="false">
      <c r="B74" s="18" t="s">
        <v>199</v>
      </c>
      <c r="C74" s="15" t="n">
        <v>7048663.571</v>
      </c>
      <c r="D74" s="15" t="n">
        <v>25212675.026</v>
      </c>
      <c r="E74" s="15" t="n">
        <v>155424.306</v>
      </c>
      <c r="F74" s="15" t="n">
        <v>589824.921</v>
      </c>
      <c r="G74" s="16" t="s">
        <v>200</v>
      </c>
      <c r="H74" s="17" t="s">
        <v>201</v>
      </c>
    </row>
    <row r="75" customFormat="false" ht="25.45" hidden="false" customHeight="true" outlineLevel="0" collapsed="false">
      <c r="B75" s="18" t="s">
        <v>202</v>
      </c>
      <c r="C75" s="15" t="n">
        <v>3624770.716</v>
      </c>
      <c r="D75" s="15" t="n">
        <v>12327145.452</v>
      </c>
      <c r="E75" s="15" t="n">
        <v>441373.213</v>
      </c>
      <c r="F75" s="15" t="n">
        <v>2073439.451</v>
      </c>
      <c r="G75" s="16" t="s">
        <v>203</v>
      </c>
      <c r="H75" s="17" t="s">
        <v>32</v>
      </c>
    </row>
    <row r="76" customFormat="false" ht="15.7" hidden="false" customHeight="true" outlineLevel="0" collapsed="false">
      <c r="B76" s="18" t="s">
        <v>204</v>
      </c>
      <c r="C76" s="15" t="n">
        <v>13450995.866</v>
      </c>
      <c r="D76" s="15" t="n">
        <v>50124106.149</v>
      </c>
      <c r="E76" s="15" t="n">
        <v>720920.283</v>
      </c>
      <c r="F76" s="15" t="n">
        <v>3197164.802</v>
      </c>
      <c r="G76" s="16" t="s">
        <v>205</v>
      </c>
      <c r="H76" s="17" t="s">
        <v>206</v>
      </c>
    </row>
    <row r="77" customFormat="false" ht="15.7" hidden="false" customHeight="true" outlineLevel="0" collapsed="false">
      <c r="B77" s="18" t="s">
        <v>207</v>
      </c>
      <c r="C77" s="15" t="n">
        <v>4638317.201</v>
      </c>
      <c r="D77" s="15" t="n">
        <v>17828745.681</v>
      </c>
      <c r="E77" s="15" t="n">
        <v>400335.234</v>
      </c>
      <c r="F77" s="15" t="n">
        <v>1984175.362</v>
      </c>
      <c r="G77" s="16" t="s">
        <v>208</v>
      </c>
      <c r="H77" s="17" t="s">
        <v>209</v>
      </c>
    </row>
    <row r="78" customFormat="false" ht="25.45" hidden="false" customHeight="true" outlineLevel="0" collapsed="false">
      <c r="B78" s="18" t="s">
        <v>210</v>
      </c>
      <c r="C78" s="15" t="n">
        <v>4238068.253</v>
      </c>
      <c r="D78" s="15" t="n">
        <v>15814563.794</v>
      </c>
      <c r="E78" s="15" t="n">
        <v>4813328.296</v>
      </c>
      <c r="F78" s="15" t="n">
        <v>17962991.496</v>
      </c>
      <c r="G78" s="16" t="s">
        <v>211</v>
      </c>
      <c r="H78" s="17" t="s">
        <v>212</v>
      </c>
    </row>
    <row r="79" customFormat="false" ht="38.25" hidden="false" customHeight="true" outlineLevel="0" collapsed="false">
      <c r="B79" s="18" t="s">
        <v>213</v>
      </c>
      <c r="C79" s="15" t="n">
        <v>1865552.593</v>
      </c>
      <c r="D79" s="15" t="n">
        <v>7180458.928</v>
      </c>
      <c r="E79" s="15" t="n">
        <v>1619789.483</v>
      </c>
      <c r="F79" s="15" t="n">
        <v>6089939.417</v>
      </c>
      <c r="G79" s="16" t="s">
        <v>73</v>
      </c>
      <c r="H79" s="17" t="s">
        <v>214</v>
      </c>
    </row>
    <row r="80" customFormat="false" ht="15.7" hidden="false" customHeight="true" outlineLevel="0" collapsed="false">
      <c r="B80" s="18" t="s">
        <v>215</v>
      </c>
      <c r="C80" s="15" t="n">
        <v>22017090.291</v>
      </c>
      <c r="D80" s="15" t="n">
        <v>78822300.535</v>
      </c>
      <c r="E80" s="15" t="n">
        <v>3002519.894</v>
      </c>
      <c r="F80" s="15" t="n">
        <v>10017259.342</v>
      </c>
      <c r="G80" s="16" t="s">
        <v>216</v>
      </c>
      <c r="H80" s="17" t="s">
        <v>217</v>
      </c>
    </row>
    <row r="81" customFormat="false" ht="25.45" hidden="false" customHeight="true" outlineLevel="0" collapsed="false">
      <c r="B81" s="19" t="s">
        <v>218</v>
      </c>
      <c r="C81" s="20" t="n">
        <v>5495355.814</v>
      </c>
      <c r="D81" s="20" t="n">
        <v>19102360.529</v>
      </c>
      <c r="E81" s="20" t="n">
        <v>8948969.86</v>
      </c>
      <c r="F81" s="20" t="n">
        <v>37156914.853</v>
      </c>
      <c r="G81" s="21" t="s">
        <v>219</v>
      </c>
      <c r="H81" s="22" t="s">
        <v>220</v>
      </c>
    </row>
    <row r="82" customFormat="false" ht="25.45" hidden="false" customHeight="true" outlineLevel="0" collapsed="false">
      <c r="B82" s="23" t="s">
        <v>221</v>
      </c>
      <c r="C82" s="23"/>
      <c r="D82" s="23"/>
      <c r="E82" s="23"/>
      <c r="F82" s="23"/>
      <c r="G82" s="23"/>
      <c r="H82" s="23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5-18T08:17:59Z</dcterms:modified>
  <cp:revision>0</cp:revision>
  <dc:subject/>
  <dc:title/>
</cp:coreProperties>
</file>